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% Leistung</t>
  </si>
  <si>
    <t xml:space="preserve">°</t>
  </si>
  <si>
    <t xml:space="preserve">Sinus</t>
  </si>
  <si>
    <t xml:space="preserve">Phase1+</t>
  </si>
  <si>
    <t xml:space="preserve">Phase1-</t>
  </si>
  <si>
    <t xml:space="preserve">Phase2+ </t>
  </si>
  <si>
    <t xml:space="preserve">Phase2- </t>
  </si>
  <si>
    <t xml:space="preserve">Phase3+</t>
  </si>
  <si>
    <t xml:space="preserve">Phase3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5703125" defaultRowHeight="12.85" zeroHeight="false" outlineLevelRow="0" outlineLevelCol="0"/>
  <cols>
    <col collapsed="false" customWidth="false" hidden="false" outlineLevel="0" max="8" min="3" style="1" width="11.57"/>
  </cols>
  <sheetData>
    <row r="1" customFormat="false" ht="12.85" hidden="false" customHeight="false" outlineLevel="0" collapsed="false">
      <c r="C1" s="1" t="n">
        <v>100</v>
      </c>
      <c r="D1" s="1" t="s">
        <v>0</v>
      </c>
    </row>
    <row r="4" customFormat="false" ht="12.85" hidden="false" customHeight="false" outlineLevel="0" collapsed="false">
      <c r="A4" s="2" t="s">
        <v>1</v>
      </c>
      <c r="B4" s="2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12.85" hidden="false" customHeight="false" outlineLevel="0" collapsed="false">
      <c r="A5" s="0" t="n">
        <v>0</v>
      </c>
      <c r="B5" s="3" t="n">
        <f aca="false">SIN(RADIANS(A5))</f>
        <v>0</v>
      </c>
      <c r="C5" s="1" t="n">
        <f aca="false">(B5/2+0.5)*$C$1</f>
        <v>50</v>
      </c>
      <c r="D5" s="1" t="n">
        <f aca="false">ABS((B5/2-0.5)*$C$1)</f>
        <v>50</v>
      </c>
      <c r="E5" s="1" t="n">
        <f aca="false">(B17/2+0.5)*$C$1</f>
        <v>93.3012701892219</v>
      </c>
      <c r="F5" s="1" t="n">
        <f aca="false">ABS((B17/2-0.5)*$C$1)</f>
        <v>6.69872981077806</v>
      </c>
      <c r="G5" s="1" t="n">
        <f aca="false">(B29/2+0.5)*$C$1</f>
        <v>6.69872981077808</v>
      </c>
      <c r="H5" s="1" t="n">
        <f aca="false">ABS((B29/2-0.5)*$C$1)</f>
        <v>93.3012701892219</v>
      </c>
    </row>
    <row r="6" customFormat="false" ht="12.85" hidden="false" customHeight="false" outlineLevel="0" collapsed="false">
      <c r="A6" s="0" t="n">
        <v>10</v>
      </c>
      <c r="B6" s="3" t="n">
        <f aca="false">SIN(RADIANS(A6))</f>
        <v>0.17364817766693</v>
      </c>
      <c r="C6" s="1" t="n">
        <f aca="false">(B6/2+0.5)*$C$1</f>
        <v>58.6824088833465</v>
      </c>
      <c r="D6" s="1" t="n">
        <f aca="false">ABS((B6/2-0.5)*$C$1)</f>
        <v>41.3175911166535</v>
      </c>
      <c r="E6" s="1" t="n">
        <f aca="false">(B18/2+0.5)*$C$1</f>
        <v>88.3022221559489</v>
      </c>
      <c r="F6" s="1" t="n">
        <f aca="false">ABS((B18/2-0.5)*$C$1)</f>
        <v>11.6977778440511</v>
      </c>
      <c r="G6" s="1" t="n">
        <f aca="false">(B30/2+0.5)*$C$1</f>
        <v>3.01536896070459</v>
      </c>
      <c r="H6" s="1" t="n">
        <f aca="false">ABS((B30/2-0.5)*$C$1)</f>
        <v>96.9846310392954</v>
      </c>
    </row>
    <row r="7" customFormat="false" ht="12.85" hidden="false" customHeight="false" outlineLevel="0" collapsed="false">
      <c r="A7" s="0" t="n">
        <v>20</v>
      </c>
      <c r="B7" s="3" t="n">
        <f aca="false">SIN(RADIANS(A7))</f>
        <v>0.342020143325669</v>
      </c>
      <c r="C7" s="1" t="n">
        <f aca="false">(B7/2+0.5)*$C$1</f>
        <v>67.1010071662834</v>
      </c>
      <c r="D7" s="1" t="n">
        <f aca="false">ABS((B7/2-0.5)*$C$1)</f>
        <v>32.8989928337166</v>
      </c>
      <c r="E7" s="1" t="n">
        <f aca="false">(B19/2+0.5)*$C$1</f>
        <v>82.139380484327</v>
      </c>
      <c r="F7" s="1" t="n">
        <f aca="false">ABS((B19/2-0.5)*$C$1)</f>
        <v>17.860619515673</v>
      </c>
      <c r="G7" s="1" t="n">
        <f aca="false">(B31/2+0.5)*$C$1</f>
        <v>0.759612349389599</v>
      </c>
      <c r="H7" s="1" t="n">
        <f aca="false">ABS((B31/2-0.5)*$C$1)</f>
        <v>99.2403876506104</v>
      </c>
    </row>
    <row r="8" customFormat="false" ht="12.85" hidden="false" customHeight="false" outlineLevel="0" collapsed="false">
      <c r="A8" s="0" t="n">
        <v>30</v>
      </c>
      <c r="B8" s="3" t="n">
        <f aca="false">SIN(RADIANS(A8))</f>
        <v>0.5</v>
      </c>
      <c r="C8" s="1" t="n">
        <f aca="false">(B8/2+0.5)*$C$1</f>
        <v>75</v>
      </c>
      <c r="D8" s="1" t="n">
        <f aca="false">ABS((B8/2-0.5)*$C$1)</f>
        <v>25</v>
      </c>
      <c r="E8" s="1" t="n">
        <f aca="false">(B20/2+0.5)*$C$1</f>
        <v>75</v>
      </c>
      <c r="F8" s="1" t="n">
        <f aca="false">ABS((B20/2-0.5)*$C$1)</f>
        <v>25</v>
      </c>
      <c r="G8" s="1" t="n">
        <f aca="false">(B32/2+0.5)*$C$1</f>
        <v>0</v>
      </c>
      <c r="H8" s="1" t="n">
        <f aca="false">ABS((B32/2-0.5)*$C$1)</f>
        <v>100</v>
      </c>
    </row>
    <row r="9" customFormat="false" ht="12.85" hidden="false" customHeight="false" outlineLevel="0" collapsed="false">
      <c r="A9" s="0" t="n">
        <v>40</v>
      </c>
      <c r="B9" s="3" t="n">
        <f aca="false">SIN(RADIANS(A9))</f>
        <v>0.642787609686539</v>
      </c>
      <c r="C9" s="1" t="n">
        <f aca="false">(B9/2+0.5)*$C$1</f>
        <v>82.139380484327</v>
      </c>
      <c r="D9" s="1" t="n">
        <f aca="false">ABS((B9/2-0.5)*$C$1)</f>
        <v>17.860619515673</v>
      </c>
      <c r="E9" s="1" t="n">
        <f aca="false">(B21/2+0.5)*$C$1</f>
        <v>67.1010071662834</v>
      </c>
      <c r="F9" s="1" t="n">
        <f aca="false">ABS((B21/2-0.5)*$C$1)</f>
        <v>32.8989928337166</v>
      </c>
      <c r="G9" s="1" t="n">
        <f aca="false">(B33/2+0.5)*$C$1</f>
        <v>0.759612349389593</v>
      </c>
      <c r="H9" s="1" t="n">
        <f aca="false">ABS((B33/2-0.5)*$C$1)</f>
        <v>99.2403876506104</v>
      </c>
    </row>
    <row r="10" customFormat="false" ht="12.85" hidden="false" customHeight="false" outlineLevel="0" collapsed="false">
      <c r="A10" s="0" t="n">
        <v>50</v>
      </c>
      <c r="B10" s="3" t="n">
        <f aca="false">SIN(RADIANS(A10))</f>
        <v>0.766044443118978</v>
      </c>
      <c r="C10" s="1" t="n">
        <f aca="false">(B10/2+0.5)*$C$1</f>
        <v>88.3022221559489</v>
      </c>
      <c r="D10" s="1" t="n">
        <f aca="false">ABS((B10/2-0.5)*$C$1)</f>
        <v>11.6977778440511</v>
      </c>
      <c r="E10" s="1" t="n">
        <f aca="false">(B22/2+0.5)*$C$1</f>
        <v>58.6824088833465</v>
      </c>
      <c r="F10" s="1" t="n">
        <f aca="false">ABS((B22/2-0.5)*$C$1)</f>
        <v>41.3175911166535</v>
      </c>
      <c r="G10" s="1" t="n">
        <f aca="false">(B34/2+0.5)*$C$1</f>
        <v>3.01536896070458</v>
      </c>
      <c r="H10" s="1" t="n">
        <f aca="false">ABS((B34/2-0.5)*$C$1)</f>
        <v>96.9846310392954</v>
      </c>
    </row>
    <row r="11" customFormat="false" ht="12.85" hidden="false" customHeight="false" outlineLevel="0" collapsed="false">
      <c r="A11" s="0" t="n">
        <v>60</v>
      </c>
      <c r="B11" s="3" t="n">
        <f aca="false">SIN(RADIANS(A11))</f>
        <v>0.866025403784439</v>
      </c>
      <c r="C11" s="1" t="n">
        <f aca="false">(B11/2+0.5)*$C$1</f>
        <v>93.3012701892219</v>
      </c>
      <c r="D11" s="1" t="n">
        <f aca="false">ABS((B11/2-0.5)*$C$1)</f>
        <v>6.69872981077807</v>
      </c>
      <c r="E11" s="1" t="n">
        <f aca="false">(B23/2+0.5)*$C$1</f>
        <v>50</v>
      </c>
      <c r="F11" s="1" t="n">
        <f aca="false">ABS((B23/2-0.5)*$C$1)</f>
        <v>50</v>
      </c>
      <c r="G11" s="1" t="n">
        <f aca="false">(B35/2+0.5)*$C$1</f>
        <v>6.69872981077807</v>
      </c>
      <c r="H11" s="1" t="n">
        <f aca="false">ABS((B35/2-0.5)*$C$1)</f>
        <v>93.3012701892219</v>
      </c>
    </row>
    <row r="12" customFormat="false" ht="12.85" hidden="false" customHeight="false" outlineLevel="0" collapsed="false">
      <c r="A12" s="0" t="n">
        <v>70</v>
      </c>
      <c r="B12" s="3" t="n">
        <f aca="false">SIN(RADIANS(A12))</f>
        <v>0.939692620785908</v>
      </c>
      <c r="C12" s="1" t="n">
        <f aca="false">(B12/2+0.5)*$C$1</f>
        <v>96.9846310392954</v>
      </c>
      <c r="D12" s="1" t="n">
        <f aca="false">ABS((B12/2-0.5)*$C$1)</f>
        <v>3.01536896070458</v>
      </c>
      <c r="E12" s="1" t="n">
        <f aca="false">(B24/2+0.5)*$C$1</f>
        <v>41.3175911166535</v>
      </c>
      <c r="F12" s="1" t="n">
        <f aca="false">ABS((B24/2-0.5)*$C$1)</f>
        <v>58.6824088833465</v>
      </c>
      <c r="G12" s="1" t="n">
        <f aca="false">(B36/2+0.5)*$C$1</f>
        <v>11.6977778440511</v>
      </c>
      <c r="H12" s="1" t="n">
        <f aca="false">ABS((B36/2-0.5)*$C$1)</f>
        <v>88.3022221559489</v>
      </c>
    </row>
    <row r="13" customFormat="false" ht="12.85" hidden="false" customHeight="false" outlineLevel="0" collapsed="false">
      <c r="A13" s="0" t="n">
        <v>80</v>
      </c>
      <c r="B13" s="3" t="n">
        <f aca="false">SIN(RADIANS(A13))</f>
        <v>0.984807753012208</v>
      </c>
      <c r="C13" s="1" t="n">
        <f aca="false">(B13/2+0.5)*$C$1</f>
        <v>99.2403876506104</v>
      </c>
      <c r="D13" s="1" t="n">
        <f aca="false">ABS((B13/2-0.5)*$C$1)</f>
        <v>0.759612349389599</v>
      </c>
      <c r="E13" s="1" t="n">
        <f aca="false">(B25/2+0.5)*$C$1</f>
        <v>32.8989928337166</v>
      </c>
      <c r="F13" s="1" t="n">
        <f aca="false">ABS((B25/2-0.5)*$C$1)</f>
        <v>67.1010071662834</v>
      </c>
      <c r="G13" s="1" t="n">
        <f aca="false">(B37/2+0.5)*$C$1</f>
        <v>17.860619515673</v>
      </c>
      <c r="H13" s="1" t="n">
        <f aca="false">ABS((B37/2-0.5)*$C$1)</f>
        <v>82.139380484327</v>
      </c>
    </row>
    <row r="14" customFormat="false" ht="12.85" hidden="false" customHeight="false" outlineLevel="0" collapsed="false">
      <c r="A14" s="0" t="n">
        <v>90</v>
      </c>
      <c r="B14" s="3" t="n">
        <f aca="false">SIN(RADIANS(A14))</f>
        <v>1</v>
      </c>
      <c r="C14" s="1" t="n">
        <f aca="false">(B14/2+0.5)*$C$1</f>
        <v>100</v>
      </c>
      <c r="D14" s="1" t="n">
        <f aca="false">ABS((B14/2-0.5)*$C$1)</f>
        <v>0</v>
      </c>
      <c r="E14" s="1" t="n">
        <f aca="false">(B26/2+0.5)*$C$1</f>
        <v>25</v>
      </c>
      <c r="F14" s="1" t="n">
        <f aca="false">ABS((B26/2-0.5)*$C$1)</f>
        <v>75</v>
      </c>
      <c r="G14" s="1" t="n">
        <f aca="false">(B38/2+0.5)*$C$1</f>
        <v>25</v>
      </c>
      <c r="H14" s="1" t="n">
        <f aca="false">ABS((B38/2-0.5)*$C$1)</f>
        <v>75</v>
      </c>
    </row>
    <row r="15" customFormat="false" ht="12.85" hidden="false" customHeight="false" outlineLevel="0" collapsed="false">
      <c r="A15" s="0" t="n">
        <v>100</v>
      </c>
      <c r="B15" s="3" t="n">
        <f aca="false">SIN(RADIANS(A15))</f>
        <v>0.984807753012208</v>
      </c>
      <c r="C15" s="1" t="n">
        <f aca="false">(B15/2+0.5)*$C$1</f>
        <v>99.2403876506104</v>
      </c>
      <c r="D15" s="1" t="n">
        <f aca="false">ABS((B15/2-0.5)*$C$1)</f>
        <v>0.759612349389599</v>
      </c>
      <c r="E15" s="1" t="n">
        <f aca="false">(B27/2+0.5)*$C$1</f>
        <v>17.860619515673</v>
      </c>
      <c r="F15" s="1" t="n">
        <f aca="false">ABS((B27/2-0.5)*$C$1)</f>
        <v>82.139380484327</v>
      </c>
      <c r="G15" s="1" t="n">
        <f aca="false">(B39/2+0.5)*$C$1</f>
        <v>32.8989928337165</v>
      </c>
      <c r="H15" s="1" t="n">
        <f aca="false">ABS((B39/2-0.5)*$C$1)</f>
        <v>67.1010071662835</v>
      </c>
    </row>
    <row r="16" customFormat="false" ht="12.85" hidden="false" customHeight="false" outlineLevel="0" collapsed="false">
      <c r="A16" s="0" t="n">
        <v>110</v>
      </c>
      <c r="B16" s="3" t="n">
        <f aca="false">SIN(RADIANS(A16))</f>
        <v>0.939692620785908</v>
      </c>
      <c r="C16" s="1" t="n">
        <f aca="false">(B16/2+0.5)*$C$1</f>
        <v>96.9846310392954</v>
      </c>
      <c r="D16" s="1" t="n">
        <f aca="false">ABS((B16/2-0.5)*$C$1)</f>
        <v>3.01536896070458</v>
      </c>
      <c r="E16" s="1" t="n">
        <f aca="false">(B28/2+0.5)*$C$1</f>
        <v>11.6977778440511</v>
      </c>
      <c r="F16" s="1" t="n">
        <f aca="false">ABS((B28/2-0.5)*$C$1)</f>
        <v>88.3022221559489</v>
      </c>
      <c r="G16" s="1" t="n">
        <f aca="false">(B40/2+0.5)*$C$1</f>
        <v>41.3175911166535</v>
      </c>
      <c r="H16" s="1" t="n">
        <f aca="false">ABS((B40/2-0.5)*$C$1)</f>
        <v>58.6824088833465</v>
      </c>
    </row>
    <row r="17" customFormat="false" ht="12.85" hidden="false" customHeight="false" outlineLevel="0" collapsed="false">
      <c r="A17" s="0" t="n">
        <v>120</v>
      </c>
      <c r="B17" s="3" t="n">
        <f aca="false">SIN(RADIANS(A17))</f>
        <v>0.866025403784439</v>
      </c>
      <c r="C17" s="1" t="n">
        <f aca="false">(B17/2+0.5)*$C$1</f>
        <v>93.3012701892219</v>
      </c>
      <c r="D17" s="1" t="n">
        <f aca="false">ABS((B17/2-0.5)*$C$1)</f>
        <v>6.69872981077806</v>
      </c>
      <c r="E17" s="1" t="n">
        <f aca="false">(B29/2+0.5)*$C$1</f>
        <v>6.69872981077808</v>
      </c>
      <c r="F17" s="1" t="n">
        <f aca="false">ABS((B29/2-0.5)*$C$1)</f>
        <v>93.3012701892219</v>
      </c>
      <c r="G17" s="1" t="n">
        <f aca="false">(B5/2+0.5)*$C$1</f>
        <v>50</v>
      </c>
      <c r="H17" s="1" t="n">
        <f aca="false">ABS((B41/2-0.5)*$C$1)</f>
        <v>50</v>
      </c>
    </row>
    <row r="18" customFormat="false" ht="12.85" hidden="false" customHeight="false" outlineLevel="0" collapsed="false">
      <c r="A18" s="0" t="n">
        <v>130</v>
      </c>
      <c r="B18" s="3" t="n">
        <f aca="false">SIN(RADIANS(A18))</f>
        <v>0.766044443118978</v>
      </c>
      <c r="C18" s="1" t="n">
        <f aca="false">(B18/2+0.5)*$C$1</f>
        <v>88.3022221559489</v>
      </c>
      <c r="D18" s="1" t="n">
        <f aca="false">ABS((B18/2-0.5)*$C$1)</f>
        <v>11.6977778440511</v>
      </c>
      <c r="E18" s="1" t="n">
        <f aca="false">(B30/2+0.5)*$C$1</f>
        <v>3.01536896070459</v>
      </c>
      <c r="F18" s="1" t="n">
        <f aca="false">ABS((B30/2-0.5)*$C$1)</f>
        <v>96.9846310392954</v>
      </c>
      <c r="G18" s="1" t="n">
        <f aca="false">(B6/2+0.5)*$C$1</f>
        <v>58.6824088833465</v>
      </c>
      <c r="H18" s="1" t="n">
        <f aca="false">ABS((B5/2-0.5)*$C$1)</f>
        <v>50</v>
      </c>
    </row>
    <row r="19" customFormat="false" ht="12.85" hidden="false" customHeight="false" outlineLevel="0" collapsed="false">
      <c r="A19" s="0" t="n">
        <v>140</v>
      </c>
      <c r="B19" s="3" t="n">
        <f aca="false">SIN(RADIANS(A19))</f>
        <v>0.64278760968654</v>
      </c>
      <c r="C19" s="1" t="n">
        <f aca="false">(B19/2+0.5)*$C$1</f>
        <v>82.139380484327</v>
      </c>
      <c r="D19" s="1" t="n">
        <f aca="false">ABS((B19/2-0.5)*$C$1)</f>
        <v>17.860619515673</v>
      </c>
      <c r="E19" s="1" t="n">
        <f aca="false">(B31/2+0.5)*$C$1</f>
        <v>0.759612349389599</v>
      </c>
      <c r="F19" s="1" t="n">
        <f aca="false">ABS((B31/2-0.5)*$C$1)</f>
        <v>99.2403876506104</v>
      </c>
      <c r="G19" s="1" t="n">
        <f aca="false">(B7/2+0.5)*$C$1</f>
        <v>67.1010071662834</v>
      </c>
      <c r="H19" s="1" t="n">
        <f aca="false">ABS((B6/2-0.5)*$C$1)</f>
        <v>41.3175911166535</v>
      </c>
    </row>
    <row r="20" customFormat="false" ht="12.85" hidden="false" customHeight="false" outlineLevel="0" collapsed="false">
      <c r="A20" s="0" t="n">
        <v>150</v>
      </c>
      <c r="B20" s="3" t="n">
        <f aca="false">SIN(RADIANS(A20))</f>
        <v>0.5</v>
      </c>
      <c r="C20" s="1" t="n">
        <f aca="false">(B20/2+0.5)*$C$1</f>
        <v>75</v>
      </c>
      <c r="D20" s="1" t="n">
        <f aca="false">ABS((B20/2-0.5)*$C$1)</f>
        <v>25</v>
      </c>
      <c r="E20" s="1" t="n">
        <f aca="false">(B32/2+0.5)*$C$1</f>
        <v>0</v>
      </c>
      <c r="F20" s="1" t="n">
        <f aca="false">ABS((B32/2-0.5)*$C$1)</f>
        <v>100</v>
      </c>
      <c r="G20" s="1" t="n">
        <f aca="false">(B8/2+0.5)*$C$1</f>
        <v>75</v>
      </c>
      <c r="H20" s="1" t="n">
        <f aca="false">ABS((B7/2-0.5)*$C$1)</f>
        <v>32.8989928337166</v>
      </c>
    </row>
    <row r="21" customFormat="false" ht="12.85" hidden="false" customHeight="false" outlineLevel="0" collapsed="false">
      <c r="A21" s="0" t="n">
        <v>160</v>
      </c>
      <c r="B21" s="3" t="n">
        <f aca="false">SIN(RADIANS(A21))</f>
        <v>0.342020143325669</v>
      </c>
      <c r="C21" s="1" t="n">
        <f aca="false">(B21/2+0.5)*$C$1</f>
        <v>67.1010071662834</v>
      </c>
      <c r="D21" s="1" t="n">
        <f aca="false">ABS((B21/2-0.5)*$C$1)</f>
        <v>32.8989928337166</v>
      </c>
      <c r="E21" s="1" t="n">
        <f aca="false">(B33/2+0.5)*$C$1</f>
        <v>0.759612349389593</v>
      </c>
      <c r="F21" s="1" t="n">
        <f aca="false">ABS((B33/2-0.5)*$C$1)</f>
        <v>99.2403876506104</v>
      </c>
      <c r="G21" s="1" t="n">
        <f aca="false">(B9/2+0.5)*$C$1</f>
        <v>82.139380484327</v>
      </c>
      <c r="H21" s="1" t="n">
        <f aca="false">ABS((B8/2-0.5)*$C$1)</f>
        <v>25</v>
      </c>
    </row>
    <row r="22" customFormat="false" ht="12.85" hidden="false" customHeight="false" outlineLevel="0" collapsed="false">
      <c r="A22" s="0" t="n">
        <v>170</v>
      </c>
      <c r="B22" s="3" t="n">
        <f aca="false">SIN(RADIANS(A22))</f>
        <v>0.173648177666931</v>
      </c>
      <c r="C22" s="1" t="n">
        <f aca="false">(B22/2+0.5)*$C$1</f>
        <v>58.6824088833465</v>
      </c>
      <c r="D22" s="1" t="n">
        <f aca="false">ABS((B22/2-0.5)*$C$1)</f>
        <v>41.3175911166535</v>
      </c>
      <c r="E22" s="1" t="n">
        <f aca="false">(B34/2+0.5)*$C$1</f>
        <v>3.01536896070458</v>
      </c>
      <c r="F22" s="1" t="n">
        <f aca="false">ABS((B34/2-0.5)*$C$1)</f>
        <v>96.9846310392954</v>
      </c>
      <c r="G22" s="1" t="n">
        <f aca="false">(B10/2+0.5)*$C$1</f>
        <v>88.3022221559489</v>
      </c>
      <c r="H22" s="1" t="n">
        <f aca="false">ABS((B9/2-0.5)*$C$1)</f>
        <v>17.860619515673</v>
      </c>
    </row>
    <row r="23" customFormat="false" ht="12.85" hidden="false" customHeight="false" outlineLevel="0" collapsed="false">
      <c r="A23" s="0" t="n">
        <v>180</v>
      </c>
      <c r="B23" s="3" t="n">
        <f aca="false">SIN(RADIANS(A23))</f>
        <v>1.22464679914735E-016</v>
      </c>
      <c r="C23" s="1" t="n">
        <f aca="false">(B23/2+0.5)*$C$1</f>
        <v>50</v>
      </c>
      <c r="D23" s="1" t="n">
        <f aca="false">ABS((B23/2-0.5)*$C$1)</f>
        <v>50</v>
      </c>
      <c r="E23" s="1" t="n">
        <f aca="false">(B35/2+0.5)*$C$1</f>
        <v>6.69872981077807</v>
      </c>
      <c r="F23" s="1" t="n">
        <f aca="false">ABS((B35/2-0.5)*$C$1)</f>
        <v>93.3012701892219</v>
      </c>
      <c r="G23" s="1" t="n">
        <f aca="false">(B11/2+0.5)*$C$1</f>
        <v>93.3012701892219</v>
      </c>
      <c r="H23" s="1" t="n">
        <f aca="false">ABS((B10/2-0.5)*$C$1)</f>
        <v>11.6977778440511</v>
      </c>
    </row>
    <row r="24" customFormat="false" ht="12.85" hidden="false" customHeight="false" outlineLevel="0" collapsed="false">
      <c r="A24" s="0" t="n">
        <v>190</v>
      </c>
      <c r="B24" s="3" t="n">
        <f aca="false">SIN(RADIANS(A24))</f>
        <v>-0.17364817766693</v>
      </c>
      <c r="C24" s="1" t="n">
        <f aca="false">(B24/2+0.5)*$C$1</f>
        <v>41.3175911166535</v>
      </c>
      <c r="D24" s="1" t="n">
        <f aca="false">ABS((B24/2-0.5)*$C$1)</f>
        <v>58.6824088833465</v>
      </c>
      <c r="E24" s="1" t="n">
        <f aca="false">(B36/2+0.5)*$C$1</f>
        <v>11.6977778440511</v>
      </c>
      <c r="F24" s="1" t="n">
        <f aca="false">ABS((B36/2-0.5)*$C$1)</f>
        <v>88.3022221559489</v>
      </c>
      <c r="G24" s="1" t="n">
        <f aca="false">(B12/2+0.5)*$C$1</f>
        <v>96.9846310392954</v>
      </c>
      <c r="H24" s="1" t="n">
        <f aca="false">ABS((B11/2-0.5)*$C$1)</f>
        <v>6.69872981077807</v>
      </c>
    </row>
    <row r="25" customFormat="false" ht="12.85" hidden="false" customHeight="false" outlineLevel="0" collapsed="false">
      <c r="A25" s="0" t="n">
        <v>200</v>
      </c>
      <c r="B25" s="3" t="n">
        <f aca="false">SIN(RADIANS(A25))</f>
        <v>-0.342020143325669</v>
      </c>
      <c r="C25" s="1" t="n">
        <f aca="false">(B25/2+0.5)*$C$1</f>
        <v>32.8989928337166</v>
      </c>
      <c r="D25" s="1" t="n">
        <f aca="false">ABS((B25/2-0.5)*$C$1)</f>
        <v>67.1010071662834</v>
      </c>
      <c r="E25" s="1" t="n">
        <f aca="false">(B37/2+0.5)*$C$1</f>
        <v>17.860619515673</v>
      </c>
      <c r="F25" s="1" t="n">
        <f aca="false">ABS((B37/2-0.5)*$C$1)</f>
        <v>82.139380484327</v>
      </c>
      <c r="G25" s="1" t="n">
        <f aca="false">(B13/2+0.5)*$C$1</f>
        <v>99.2403876506104</v>
      </c>
      <c r="H25" s="1" t="n">
        <f aca="false">ABS((B12/2-0.5)*$C$1)</f>
        <v>3.01536896070458</v>
      </c>
    </row>
    <row r="26" customFormat="false" ht="12.85" hidden="false" customHeight="false" outlineLevel="0" collapsed="false">
      <c r="A26" s="0" t="n">
        <v>210</v>
      </c>
      <c r="B26" s="3" t="n">
        <f aca="false">SIN(RADIANS(A26))</f>
        <v>-0.5</v>
      </c>
      <c r="C26" s="1" t="n">
        <f aca="false">(B26/2+0.5)*$C$1</f>
        <v>25</v>
      </c>
      <c r="D26" s="1" t="n">
        <f aca="false">ABS((B26/2-0.5)*$C$1)</f>
        <v>75</v>
      </c>
      <c r="E26" s="1" t="n">
        <f aca="false">(B38/2+0.5)*$C$1</f>
        <v>25</v>
      </c>
      <c r="F26" s="1" t="n">
        <f aca="false">ABS((B38/2-0.5)*$C$1)</f>
        <v>75</v>
      </c>
      <c r="G26" s="1" t="n">
        <f aca="false">(B14/2+0.5)*$C$1</f>
        <v>100</v>
      </c>
      <c r="H26" s="1" t="n">
        <f aca="false">ABS((B13/2-0.5)*$C$1)</f>
        <v>0.759612349389599</v>
      </c>
    </row>
    <row r="27" customFormat="false" ht="12.85" hidden="false" customHeight="false" outlineLevel="0" collapsed="false">
      <c r="A27" s="0" t="n">
        <v>220</v>
      </c>
      <c r="B27" s="3" t="n">
        <f aca="false">SIN(RADIANS(A27))</f>
        <v>-0.642787609686539</v>
      </c>
      <c r="C27" s="1" t="n">
        <f aca="false">(B27/2+0.5)*$C$1</f>
        <v>17.860619515673</v>
      </c>
      <c r="D27" s="1" t="n">
        <f aca="false">ABS((B27/2-0.5)*$C$1)</f>
        <v>82.139380484327</v>
      </c>
      <c r="E27" s="1" t="n">
        <f aca="false">(B39/2+0.5)*$C$1</f>
        <v>32.8989928337165</v>
      </c>
      <c r="F27" s="1" t="n">
        <f aca="false">ABS((B39/2-0.5)*$C$1)</f>
        <v>67.1010071662835</v>
      </c>
      <c r="G27" s="1" t="n">
        <f aca="false">(B15/2+0.5)*$C$1</f>
        <v>99.2403876506104</v>
      </c>
      <c r="H27" s="1" t="n">
        <f aca="false">ABS((B14/2-0.5)*$C$1)</f>
        <v>0</v>
      </c>
    </row>
    <row r="28" customFormat="false" ht="12.85" hidden="false" customHeight="false" outlineLevel="0" collapsed="false">
      <c r="A28" s="0" t="n">
        <v>230</v>
      </c>
      <c r="B28" s="3" t="n">
        <f aca="false">SIN(RADIANS(A28))</f>
        <v>-0.766044443118978</v>
      </c>
      <c r="C28" s="1" t="n">
        <f aca="false">(B28/2+0.5)*$C$1</f>
        <v>11.6977778440511</v>
      </c>
      <c r="D28" s="1" t="n">
        <f aca="false">ABS((B28/2-0.5)*$C$1)</f>
        <v>88.3022221559489</v>
      </c>
      <c r="E28" s="1" t="n">
        <f aca="false">(B40/2+0.5)*$C$1</f>
        <v>41.3175911166535</v>
      </c>
      <c r="F28" s="1" t="n">
        <f aca="false">ABS((B40/2-0.5)*$C$1)</f>
        <v>58.6824088833465</v>
      </c>
      <c r="G28" s="1" t="n">
        <f aca="false">(B16/2+0.5)*$C$1</f>
        <v>96.9846310392954</v>
      </c>
      <c r="H28" s="1" t="n">
        <f aca="false">ABS((B15/2-0.5)*$C$1)</f>
        <v>0.759612349389599</v>
      </c>
    </row>
    <row r="29" customFormat="false" ht="12.85" hidden="false" customHeight="false" outlineLevel="0" collapsed="false">
      <c r="A29" s="0" t="n">
        <v>240</v>
      </c>
      <c r="B29" s="3" t="n">
        <f aca="false">SIN(RADIANS(A29))</f>
        <v>-0.866025403784438</v>
      </c>
      <c r="C29" s="1" t="n">
        <f aca="false">(B29/2+0.5)*$C$1</f>
        <v>6.69872981077808</v>
      </c>
      <c r="D29" s="1" t="n">
        <f aca="false">ABS((B29/2-0.5)*$C$1)</f>
        <v>93.3012701892219</v>
      </c>
      <c r="E29" s="1" t="n">
        <f aca="false">(B5/2+0.5)*$C$1</f>
        <v>50</v>
      </c>
      <c r="F29" s="1" t="n">
        <f aca="false">ABS((B5/2-0.5)*$C$1)</f>
        <v>50</v>
      </c>
      <c r="G29" s="1" t="n">
        <f aca="false">(B17/2+0.5)*$C$1</f>
        <v>93.3012701892219</v>
      </c>
      <c r="H29" s="1" t="n">
        <f aca="false">ABS((B16/2-0.5)*$C$1)</f>
        <v>3.01536896070458</v>
      </c>
    </row>
    <row r="30" customFormat="false" ht="12.85" hidden="false" customHeight="false" outlineLevel="0" collapsed="false">
      <c r="A30" s="0" t="n">
        <v>250</v>
      </c>
      <c r="B30" s="3" t="n">
        <f aca="false">SIN(RADIANS(A30))</f>
        <v>-0.939692620785908</v>
      </c>
      <c r="C30" s="1" t="n">
        <f aca="false">(B30/2+0.5)*$C$1</f>
        <v>3.01536896070459</v>
      </c>
      <c r="D30" s="1" t="n">
        <f aca="false">ABS((B30/2-0.5)*$C$1)</f>
        <v>96.9846310392954</v>
      </c>
      <c r="E30" s="1" t="n">
        <f aca="false">(B6/2+0.5)*$C$1</f>
        <v>58.6824088833465</v>
      </c>
      <c r="F30" s="1" t="n">
        <f aca="false">ABS((B6/2-0.5)*$C$1)</f>
        <v>41.3175911166535</v>
      </c>
      <c r="G30" s="1" t="n">
        <f aca="false">(B18/2+0.5)*$C$1</f>
        <v>88.3022221559489</v>
      </c>
      <c r="H30" s="1" t="n">
        <f aca="false">ABS((B17/2-0.5)*$C$1)</f>
        <v>6.69872981077806</v>
      </c>
    </row>
    <row r="31" customFormat="false" ht="12.85" hidden="false" customHeight="false" outlineLevel="0" collapsed="false">
      <c r="A31" s="0" t="n">
        <v>260</v>
      </c>
      <c r="B31" s="3" t="n">
        <f aca="false">SIN(RADIANS(A31))</f>
        <v>-0.984807753012208</v>
      </c>
      <c r="C31" s="1" t="n">
        <f aca="false">(B31/2+0.5)*$C$1</f>
        <v>0.759612349389599</v>
      </c>
      <c r="D31" s="1" t="n">
        <f aca="false">ABS((B31/2-0.5)*$C$1)</f>
        <v>99.2403876506104</v>
      </c>
      <c r="E31" s="1" t="n">
        <f aca="false">(B7/2+0.5)*$C$1</f>
        <v>67.1010071662834</v>
      </c>
      <c r="F31" s="1" t="n">
        <f aca="false">ABS((B7/2-0.5)*$C$1)</f>
        <v>32.8989928337166</v>
      </c>
      <c r="G31" s="1" t="n">
        <f aca="false">(B19/2+0.5)*$C$1</f>
        <v>82.139380484327</v>
      </c>
      <c r="H31" s="1" t="n">
        <f aca="false">ABS((B18/2-0.5)*$C$1)</f>
        <v>11.6977778440511</v>
      </c>
    </row>
    <row r="32" customFormat="false" ht="12.85" hidden="false" customHeight="false" outlineLevel="0" collapsed="false">
      <c r="A32" s="0" t="n">
        <v>270</v>
      </c>
      <c r="B32" s="3" t="n">
        <f aca="false">SIN(RADIANS(A32))</f>
        <v>-1</v>
      </c>
      <c r="C32" s="1" t="n">
        <f aca="false">(B32/2+0.5)*$C$1</f>
        <v>0</v>
      </c>
      <c r="D32" s="1" t="n">
        <f aca="false">ABS((B32/2-0.5)*$C$1)</f>
        <v>100</v>
      </c>
      <c r="E32" s="1" t="n">
        <f aca="false">(B8/2+0.5)*$C$1</f>
        <v>75</v>
      </c>
      <c r="F32" s="1" t="n">
        <f aca="false">ABS((B8/2-0.5)*$C$1)</f>
        <v>25</v>
      </c>
      <c r="G32" s="1" t="n">
        <f aca="false">(B20/2+0.5)*$C$1</f>
        <v>75</v>
      </c>
      <c r="H32" s="1" t="n">
        <f aca="false">ABS((B19/2-0.5)*$C$1)</f>
        <v>17.860619515673</v>
      </c>
    </row>
    <row r="33" customFormat="false" ht="12.85" hidden="false" customHeight="false" outlineLevel="0" collapsed="false">
      <c r="A33" s="0" t="n">
        <v>280</v>
      </c>
      <c r="B33" s="3" t="n">
        <f aca="false">SIN(RADIANS(A33))</f>
        <v>-0.984807753012208</v>
      </c>
      <c r="C33" s="1" t="n">
        <f aca="false">(B33/2+0.5)*$C$1</f>
        <v>0.759612349389593</v>
      </c>
      <c r="D33" s="1" t="n">
        <f aca="false">ABS((B33/2-0.5)*$C$1)</f>
        <v>99.2403876506104</v>
      </c>
      <c r="E33" s="1" t="n">
        <f aca="false">(B9/2+0.5)*$C$1</f>
        <v>82.139380484327</v>
      </c>
      <c r="F33" s="1" t="n">
        <f aca="false">ABS((B9/2-0.5)*$C$1)</f>
        <v>17.860619515673</v>
      </c>
      <c r="G33" s="1" t="n">
        <f aca="false">(B21/2+0.5)*$C$1</f>
        <v>67.1010071662834</v>
      </c>
      <c r="H33" s="1" t="n">
        <f aca="false">ABS((B20/2-0.5)*$C$1)</f>
        <v>25</v>
      </c>
    </row>
    <row r="34" customFormat="false" ht="12.85" hidden="false" customHeight="false" outlineLevel="0" collapsed="false">
      <c r="A34" s="0" t="n">
        <v>290</v>
      </c>
      <c r="B34" s="3" t="n">
        <f aca="false">SIN(RADIANS(A34))</f>
        <v>-0.939692620785908</v>
      </c>
      <c r="C34" s="1" t="n">
        <f aca="false">(B34/2+0.5)*$C$1</f>
        <v>3.01536896070458</v>
      </c>
      <c r="D34" s="1" t="n">
        <f aca="false">ABS((B34/2-0.5)*$C$1)</f>
        <v>96.9846310392954</v>
      </c>
      <c r="E34" s="1" t="n">
        <f aca="false">(B10/2+0.5)*$C$1</f>
        <v>88.3022221559489</v>
      </c>
      <c r="F34" s="1" t="n">
        <f aca="false">ABS((B10/2-0.5)*$C$1)</f>
        <v>11.6977778440511</v>
      </c>
      <c r="G34" s="1" t="n">
        <f aca="false">(B22/2+0.5)*$C$1</f>
        <v>58.6824088833465</v>
      </c>
      <c r="H34" s="1" t="n">
        <f aca="false">ABS((B21/2-0.5)*$C$1)</f>
        <v>32.8989928337166</v>
      </c>
    </row>
    <row r="35" customFormat="false" ht="12.85" hidden="false" customHeight="false" outlineLevel="0" collapsed="false">
      <c r="A35" s="0" t="n">
        <v>300</v>
      </c>
      <c r="B35" s="3" t="n">
        <f aca="false">SIN(RADIANS(A35))</f>
        <v>-0.866025403784439</v>
      </c>
      <c r="C35" s="1" t="n">
        <f aca="false">(B35/2+0.5)*$C$1</f>
        <v>6.69872981077807</v>
      </c>
      <c r="D35" s="1" t="n">
        <f aca="false">ABS((B35/2-0.5)*$C$1)</f>
        <v>93.3012701892219</v>
      </c>
      <c r="E35" s="1" t="n">
        <f aca="false">(B11/2+0.5)*$C$1</f>
        <v>93.3012701892219</v>
      </c>
      <c r="F35" s="1" t="n">
        <f aca="false">ABS((B11/2-0.5)*$C$1)</f>
        <v>6.69872981077807</v>
      </c>
      <c r="G35" s="1" t="n">
        <f aca="false">(B23/2+0.5)*$C$1</f>
        <v>50</v>
      </c>
      <c r="H35" s="1" t="n">
        <f aca="false">ABS((B22/2-0.5)*$C$1)</f>
        <v>41.3175911166535</v>
      </c>
    </row>
    <row r="36" customFormat="false" ht="12.85" hidden="false" customHeight="false" outlineLevel="0" collapsed="false">
      <c r="A36" s="0" t="n">
        <v>310</v>
      </c>
      <c r="B36" s="3" t="n">
        <f aca="false">SIN(RADIANS(A36))</f>
        <v>-0.766044443118978</v>
      </c>
      <c r="C36" s="1" t="n">
        <f aca="false">(B36/2+0.5)*$C$1</f>
        <v>11.6977778440511</v>
      </c>
      <c r="D36" s="1" t="n">
        <f aca="false">ABS((B36/2-0.5)*$C$1)</f>
        <v>88.3022221559489</v>
      </c>
      <c r="E36" s="1" t="n">
        <f aca="false">(B12/2+0.5)*$C$1</f>
        <v>96.9846310392954</v>
      </c>
      <c r="F36" s="1" t="n">
        <f aca="false">ABS((B12/2-0.5)*$C$1)</f>
        <v>3.01536896070458</v>
      </c>
      <c r="G36" s="1" t="n">
        <f aca="false">(B24/2+0.5)*$C$1</f>
        <v>41.3175911166535</v>
      </c>
      <c r="H36" s="1" t="n">
        <f aca="false">ABS((B23/2-0.5)*$C$1)</f>
        <v>50</v>
      </c>
    </row>
    <row r="37" customFormat="false" ht="12.85" hidden="false" customHeight="false" outlineLevel="0" collapsed="false">
      <c r="A37" s="0" t="n">
        <v>320</v>
      </c>
      <c r="B37" s="3" t="n">
        <f aca="false">SIN(RADIANS(A37))</f>
        <v>-0.64278760968654</v>
      </c>
      <c r="C37" s="1" t="n">
        <f aca="false">(B37/2+0.5)*$C$1</f>
        <v>17.860619515673</v>
      </c>
      <c r="D37" s="1" t="n">
        <f aca="false">ABS((B37/2-0.5)*$C$1)</f>
        <v>82.139380484327</v>
      </c>
      <c r="E37" s="1" t="n">
        <f aca="false">(B13/2+0.5)*$C$1</f>
        <v>99.2403876506104</v>
      </c>
      <c r="F37" s="1" t="n">
        <f aca="false">ABS((B13/2-0.5)*$C$1)</f>
        <v>0.759612349389599</v>
      </c>
      <c r="G37" s="1" t="n">
        <f aca="false">(B25/2+0.5)*$C$1</f>
        <v>32.8989928337166</v>
      </c>
      <c r="H37" s="1" t="n">
        <f aca="false">ABS((B24/2-0.5)*$C$1)</f>
        <v>58.6824088833465</v>
      </c>
    </row>
    <row r="38" customFormat="false" ht="12.85" hidden="false" customHeight="false" outlineLevel="0" collapsed="false">
      <c r="A38" s="0" t="n">
        <v>330</v>
      </c>
      <c r="B38" s="3" t="n">
        <f aca="false">SIN(RADIANS(A38))</f>
        <v>-0.5</v>
      </c>
      <c r="C38" s="1" t="n">
        <f aca="false">(B38/2+0.5)*$C$1</f>
        <v>25</v>
      </c>
      <c r="D38" s="1" t="n">
        <f aca="false">ABS((B38/2-0.5)*$C$1)</f>
        <v>75</v>
      </c>
      <c r="E38" s="1" t="n">
        <f aca="false">(B14/2+0.5)*$C$1</f>
        <v>100</v>
      </c>
      <c r="F38" s="1" t="n">
        <f aca="false">ABS((B14/2-0.5)*$C$1)</f>
        <v>0</v>
      </c>
      <c r="G38" s="1" t="n">
        <f aca="false">(B26/2+0.5)*$C$1</f>
        <v>25</v>
      </c>
      <c r="H38" s="1" t="n">
        <f aca="false">ABS((B25/2-0.5)*$C$1)</f>
        <v>67.1010071662834</v>
      </c>
    </row>
    <row r="39" customFormat="false" ht="12.85" hidden="false" customHeight="false" outlineLevel="0" collapsed="false">
      <c r="A39" s="0" t="n">
        <v>340</v>
      </c>
      <c r="B39" s="3" t="n">
        <f aca="false">SIN(RADIANS(A39))</f>
        <v>-0.342020143325669</v>
      </c>
      <c r="C39" s="1" t="n">
        <f aca="false">(B39/2+0.5)*$C$1</f>
        <v>32.8989928337165</v>
      </c>
      <c r="D39" s="1" t="n">
        <f aca="false">ABS((B39/2-0.5)*$C$1)</f>
        <v>67.1010071662835</v>
      </c>
      <c r="E39" s="1" t="n">
        <f aca="false">(B15/2+0.5)*$C$1</f>
        <v>99.2403876506104</v>
      </c>
      <c r="F39" s="1" t="n">
        <f aca="false">ABS((B15/2-0.5)*$C$1)</f>
        <v>0.759612349389599</v>
      </c>
      <c r="G39" s="1" t="n">
        <f aca="false">(B27/2+0.5)*$C$1</f>
        <v>17.860619515673</v>
      </c>
      <c r="H39" s="1" t="n">
        <f aca="false">ABS((B26/2-0.5)*$C$1)</f>
        <v>75</v>
      </c>
    </row>
    <row r="40" customFormat="false" ht="12.85" hidden="false" customHeight="false" outlineLevel="0" collapsed="false">
      <c r="A40" s="0" t="n">
        <v>350</v>
      </c>
      <c r="B40" s="3" t="n">
        <f aca="false">SIN(RADIANS(A40))</f>
        <v>-0.17364817766693</v>
      </c>
      <c r="C40" s="1" t="n">
        <f aca="false">(B40/2+0.5)*$C$1</f>
        <v>41.3175911166535</v>
      </c>
      <c r="D40" s="1" t="n">
        <f aca="false">ABS((B40/2-0.5)*$C$1)</f>
        <v>58.6824088833465</v>
      </c>
      <c r="E40" s="1" t="n">
        <f aca="false">(B16/2+0.5)*$C$1</f>
        <v>96.9846310392954</v>
      </c>
      <c r="F40" s="1" t="n">
        <f aca="false">ABS((B16/2-0.5)*$C$1)</f>
        <v>3.01536896070458</v>
      </c>
      <c r="G40" s="1" t="n">
        <f aca="false">(B28/2+0.5)*$C$1</f>
        <v>11.6977778440511</v>
      </c>
      <c r="H40" s="1" t="n">
        <f aca="false">ABS((B27/2-0.5)*$C$1)</f>
        <v>82.139380484327</v>
      </c>
    </row>
    <row r="41" customFormat="false" ht="12.85" hidden="false" customHeight="false" outlineLevel="0" collapsed="false">
      <c r="A41" s="0" t="n">
        <v>360</v>
      </c>
      <c r="B41" s="3" t="n">
        <f aca="false">SIN(RADIANS(A41))</f>
        <v>-2.44929359829471E-016</v>
      </c>
      <c r="C41" s="1" t="n">
        <f aca="false">(B41/2+0.5)*$C$1</f>
        <v>50</v>
      </c>
      <c r="D41" s="1" t="n">
        <f aca="false">ABS((B41/2-0.5)*$C$1)</f>
        <v>50</v>
      </c>
      <c r="E41" s="1" t="n">
        <f aca="false">(B17/2+0.5)*$C$1</f>
        <v>93.3012701892219</v>
      </c>
      <c r="F41" s="1" t="n">
        <f aca="false">ABS((B17/2-0.5)*$C$1)</f>
        <v>6.69872981077806</v>
      </c>
      <c r="G41" s="1" t="n">
        <f aca="false">(B29/2+0.5)*$C$1</f>
        <v>6.69872981077808</v>
      </c>
      <c r="H41" s="1" t="n">
        <f aca="false">ABS((B28/2-0.5)*$C$1)</f>
        <v>88.30222215594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20:54:23Z</dcterms:created>
  <dc:creator>Michael Buchholz</dc:creator>
  <dc:description/>
  <dc:language>en-US</dc:language>
  <cp:lastModifiedBy>Michael Buchholz</cp:lastModifiedBy>
  <dcterms:modified xsi:type="dcterms:W3CDTF">2010-08-18T21:21:57Z</dcterms:modified>
  <cp:revision>1</cp:revision>
  <dc:subject/>
  <dc:title/>
</cp:coreProperties>
</file>